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расходовании бюджетных средств, выделенных на борьбу с КВИ январь-сентябрь 2021 года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Итог</t>
  </si>
  <si>
    <t xml:space="preserve">Надбавка</t>
  </si>
  <si>
    <t xml:space="preserve">СИЗ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4.85"/>
  </cols>
  <sheetData>
    <row r="2" customFormat="false" ht="23.2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0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1"/>
    </row>
    <row r="5" customFormat="false" ht="30" hidden="false" customHeight="true" outlineLevel="0" collapsed="false">
      <c r="A5" s="3" t="s">
        <v>12</v>
      </c>
      <c r="B5" s="4" t="n">
        <v>9769097</v>
      </c>
      <c r="C5" s="4" t="n">
        <v>9015314</v>
      </c>
      <c r="D5" s="5" t="n">
        <v>8770559.67</v>
      </c>
      <c r="E5" s="5" t="n">
        <v>8738833.47</v>
      </c>
      <c r="F5" s="5" t="n">
        <v>10082111.59</v>
      </c>
      <c r="G5" s="5" t="n">
        <v>8656972.3</v>
      </c>
      <c r="H5" s="5" t="n">
        <v>9297233.59</v>
      </c>
      <c r="I5" s="5" t="n">
        <v>4812409.75</v>
      </c>
      <c r="J5" s="5" t="n">
        <v>5090911.04</v>
      </c>
      <c r="K5" s="5" t="n">
        <f aca="false">SUM(B5:J5)</f>
        <v>74233442.41</v>
      </c>
      <c r="L5" s="1"/>
    </row>
    <row r="6" customFormat="false" ht="26.25" hidden="false" customHeight="true" outlineLevel="0" collapsed="false">
      <c r="A6" s="3" t="s">
        <v>13</v>
      </c>
      <c r="B6" s="4" t="n">
        <v>692675</v>
      </c>
      <c r="C6" s="4" t="n">
        <v>1100262</v>
      </c>
      <c r="D6" s="4" t="n">
        <v>1501178</v>
      </c>
      <c r="E6" s="4" t="n">
        <v>1896299</v>
      </c>
      <c r="F6" s="4" t="n">
        <v>1076415</v>
      </c>
      <c r="G6" s="4" t="n">
        <v>1050337</v>
      </c>
      <c r="H6" s="4" t="n">
        <v>2139568</v>
      </c>
      <c r="I6" s="4" t="n">
        <v>1283448</v>
      </c>
      <c r="J6" s="4" t="n">
        <v>1283448</v>
      </c>
      <c r="K6" s="4" t="n">
        <f aca="false">SUM(B6:J6)</f>
        <v>1202363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9:06:17Z</dcterms:created>
  <dc:creator>user</dc:creator>
  <dc:description/>
  <dc:language>en-US</dc:language>
  <cp:lastModifiedBy>MARIANNA</cp:lastModifiedBy>
  <cp:lastPrinted>2021-12-20T08:35:20Z</cp:lastPrinted>
  <dcterms:modified xsi:type="dcterms:W3CDTF">2021-12-20T10:35:27Z</dcterms:modified>
  <cp:revision>0</cp:revision>
  <dc:subject/>
  <dc:title/>
</cp:coreProperties>
</file>